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QUADRO RIASSUNTIVO RELATIVO AL PERCORSO CONGRESSUALE REGIONALE DELLA LOMBARDIA</t>
  </si>
  <si>
    <t xml:space="preserve">DATI CETIFICATI DALLA COMMISSIONE CONGRESSUALE REGIONALE RIUNITASI IL 18 GENNAIO 2005</t>
  </si>
  <si>
    <t xml:space="preserve">DATI DEFINITIVI congressi di Udb aggregati per Federazione</t>
  </si>
  <si>
    <t xml:space="preserve">FEDERAZIONI</t>
  </si>
  <si>
    <t xml:space="preserve">TOTALE SEZIONI</t>
  </si>
  <si>
    <t xml:space="preserve">N. UDB SVOLTI</t>
  </si>
  <si>
    <t xml:space="preserve">AVENTI DIRITTO</t>
  </si>
  <si>
    <t xml:space="preserve">VOTANTI </t>
  </si>
  <si>
    <t xml:space="preserve">%VOTANTI</t>
  </si>
  <si>
    <t xml:space="preserve">VOTI VALIDI</t>
  </si>
  <si>
    <t xml:space="preserve">delegati</t>
  </si>
  <si>
    <t xml:space="preserve"> FASSINO</t>
  </si>
  <si>
    <t xml:space="preserve">Delegati</t>
  </si>
  <si>
    <t xml:space="preserve">% del</t>
  </si>
  <si>
    <t xml:space="preserve">MUSSI </t>
  </si>
  <si>
    <t xml:space="preserve">SALVI</t>
  </si>
  <si>
    <t xml:space="preserve">BANDOLI</t>
  </si>
  <si>
    <t xml:space="preserve">BERGAMO</t>
  </si>
  <si>
    <t xml:space="preserve">BRESCIA</t>
  </si>
  <si>
    <t xml:space="preserve">COMO</t>
  </si>
  <si>
    <t xml:space="preserve">CREMA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REGIONALE</t>
  </si>
  <si>
    <t xml:space="preserve">DELEGATI attribuiti per mozione secondo i voti espressi nei Congressi di UdB e le </t>
  </si>
  <si>
    <t xml:space="preserve">norme previste dai regolamenti congressuali regionale e nazionale</t>
  </si>
  <si>
    <t xml:space="preserve">DELEGATI</t>
  </si>
  <si>
    <t xml:space="preserve">FASSINO</t>
  </si>
  <si>
    <t xml:space="preserve">MUSSI</t>
  </si>
  <si>
    <t xml:space="preserve">ASTENUTI</t>
  </si>
  <si>
    <t xml:space="preserve">DI DIRITTO</t>
  </si>
  <si>
    <t xml:space="preserve">CO-FONDATORI</t>
  </si>
  <si>
    <t xml:space="preserve">SG</t>
  </si>
  <si>
    <t xml:space="preserve">RIEQUILIBRI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lbertus Medium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AH31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28"/>
    <col collapsed="false" customWidth="true" hidden="true" outlineLevel="0" max="7" min="7" style="0" width="9.28"/>
    <col collapsed="false" customWidth="true" hidden="true" outlineLevel="0" max="8" min="8" style="0" width="9.14"/>
    <col collapsed="false" customWidth="true" hidden="true" outlineLevel="0" max="9" min="9" style="0" width="11.13"/>
    <col collapsed="false" customWidth="true" hidden="true" outlineLevel="0" max="11" min="10" style="0" width="9.14"/>
    <col collapsed="false" customWidth="true" hidden="false" outlineLevel="0" max="12" min="12" style="0" width="17.56"/>
    <col collapsed="false" customWidth="true" hidden="false" outlineLevel="0" max="13" min="13" style="0" width="15.7"/>
    <col collapsed="false" customWidth="true" hidden="true" outlineLevel="0" max="14" min="14" style="0" width="9.14"/>
    <col collapsed="false" customWidth="true" hidden="false" outlineLevel="0" max="15" min="15" style="0" width="15.41"/>
    <col collapsed="false" customWidth="true" hidden="true" outlineLevel="0" max="16" min="16" style="0" width="9.14"/>
    <col collapsed="false" customWidth="true" hidden="true" outlineLevel="0" max="17" min="17" style="0" width="9.28"/>
    <col collapsed="false" customWidth="true" hidden="true" outlineLevel="0" max="18" min="18" style="0" width="5.99"/>
    <col collapsed="false" customWidth="true" hidden="false" outlineLevel="0" max="19" min="19" style="0" width="13.28"/>
    <col collapsed="false" customWidth="true" hidden="true" outlineLevel="0" max="20" min="20" style="0" width="9.14"/>
    <col collapsed="false" customWidth="true" hidden="true" outlineLevel="0" max="21" min="21" style="0" width="9.28"/>
    <col collapsed="false" customWidth="true" hidden="true" outlineLevel="0" max="22" min="22" style="0" width="9.14"/>
    <col collapsed="false" customWidth="true" hidden="false" outlineLevel="0" max="23" min="23" style="0" width="11.42"/>
    <col collapsed="false" customWidth="true" hidden="true" outlineLevel="0" max="24" min="24" style="0" width="9.14"/>
    <col collapsed="false" customWidth="true" hidden="true" outlineLevel="0" max="25" min="25" style="0" width="10.41"/>
    <col collapsed="false" customWidth="true" hidden="true" outlineLevel="0" max="26" min="26" style="0" width="10.28"/>
    <col collapsed="false" customWidth="true" hidden="false" outlineLevel="0" max="27" min="27" style="0" width="16.42"/>
  </cols>
  <sheetData>
    <row r="1" customFormat="false" ht="18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8" hidden="false" customHeight="false" outlineLevel="0" collapsed="false">
      <c r="F3" s="1" t="s">
        <v>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2" customFormat="true" ht="25.5" hidden="false" customHeight="true" outlineLevel="0" collapsed="false">
      <c r="F4" s="3"/>
      <c r="G4" s="1"/>
      <c r="H4" s="1"/>
      <c r="I4" s="1"/>
      <c r="J4" s="4"/>
      <c r="K4" s="1"/>
      <c r="L4" s="1"/>
      <c r="M4" s="1"/>
      <c r="N4" s="1"/>
      <c r="O4" s="5"/>
      <c r="P4" s="5"/>
      <c r="Q4" s="5"/>
      <c r="R4" s="1"/>
      <c r="S4" s="1"/>
      <c r="T4" s="1"/>
      <c r="U4" s="1"/>
      <c r="V4" s="1"/>
      <c r="W4" s="1"/>
      <c r="X4" s="1"/>
      <c r="Y4" s="1"/>
      <c r="Z4" s="1"/>
      <c r="AA4" s="1"/>
    </row>
    <row r="5" s="6" customFormat="true" ht="18" hidden="false" customHeight="false" outlineLevel="0" collapsed="false">
      <c r="F5" s="7" t="s">
        <v>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s="10" customFormat="true" ht="36" hidden="false" customHeight="true" outlineLevel="0" collapsed="false">
      <c r="F6" s="11" t="s">
        <v>3</v>
      </c>
      <c r="G6" s="12" t="s">
        <v>4</v>
      </c>
      <c r="H6" s="12" t="s">
        <v>5</v>
      </c>
      <c r="I6" s="12" t="s">
        <v>6</v>
      </c>
      <c r="J6" s="12" t="s">
        <v>7</v>
      </c>
      <c r="K6" s="13" t="s">
        <v>8</v>
      </c>
      <c r="L6" s="14" t="s">
        <v>9</v>
      </c>
      <c r="M6" s="15" t="s">
        <v>10</v>
      </c>
      <c r="N6" s="11" t="s">
        <v>11</v>
      </c>
      <c r="O6" s="11" t="s">
        <v>11</v>
      </c>
      <c r="P6" s="12" t="s">
        <v>12</v>
      </c>
      <c r="Q6" s="16" t="s">
        <v>13</v>
      </c>
      <c r="R6" s="11" t="s">
        <v>14</v>
      </c>
      <c r="S6" s="11" t="s">
        <v>14</v>
      </c>
      <c r="T6" s="12" t="s">
        <v>12</v>
      </c>
      <c r="U6" s="16" t="s">
        <v>13</v>
      </c>
      <c r="V6" s="11" t="s">
        <v>15</v>
      </c>
      <c r="W6" s="11" t="s">
        <v>15</v>
      </c>
      <c r="X6" s="12" t="s">
        <v>12</v>
      </c>
      <c r="Y6" s="16" t="s">
        <v>13</v>
      </c>
      <c r="Z6" s="11" t="s">
        <v>16</v>
      </c>
      <c r="AA6" s="15" t="s">
        <v>16</v>
      </c>
      <c r="AB6" s="17"/>
      <c r="AC6" s="17"/>
      <c r="AD6" s="17"/>
      <c r="AE6" s="17"/>
      <c r="AF6" s="17"/>
      <c r="AG6" s="17"/>
      <c r="AH6" s="17"/>
    </row>
    <row r="7" customFormat="false" ht="18" hidden="false" customHeight="false" outlineLevel="0" collapsed="false">
      <c r="F7" s="18"/>
      <c r="G7" s="19"/>
      <c r="H7" s="19"/>
      <c r="I7" s="19"/>
      <c r="J7" s="19"/>
      <c r="K7" s="20"/>
      <c r="L7" s="21"/>
      <c r="M7" s="22"/>
      <c r="N7" s="18"/>
      <c r="O7" s="20"/>
      <c r="P7" s="20"/>
      <c r="Q7" s="23"/>
      <c r="R7" s="24"/>
      <c r="S7" s="20"/>
      <c r="T7" s="20"/>
      <c r="U7" s="23"/>
      <c r="V7" s="18"/>
      <c r="W7" s="20"/>
      <c r="X7" s="20"/>
      <c r="Y7" s="23"/>
      <c r="Z7" s="18"/>
      <c r="AA7" s="23"/>
    </row>
    <row r="8" customFormat="false" ht="18" hidden="false" customHeight="false" outlineLevel="0" collapsed="false">
      <c r="F8" s="25" t="s">
        <v>17</v>
      </c>
      <c r="G8" s="26" t="n">
        <v>106</v>
      </c>
      <c r="H8" s="26" t="n">
        <v>106</v>
      </c>
      <c r="I8" s="26" t="n">
        <v>3072</v>
      </c>
      <c r="J8" s="26" t="n">
        <v>1004</v>
      </c>
      <c r="K8" s="27" t="n">
        <f aca="false">SUM(J8/I8%)</f>
        <v>32.6822916666667</v>
      </c>
      <c r="L8" s="28" t="n">
        <v>982</v>
      </c>
      <c r="M8" s="29" t="n">
        <v>20</v>
      </c>
      <c r="N8" s="30" t="n">
        <v>771</v>
      </c>
      <c r="O8" s="27" t="n">
        <f aca="false">SUM(N8/L8%)</f>
        <v>78.5132382892057</v>
      </c>
      <c r="P8" s="31" t="n">
        <v>16</v>
      </c>
      <c r="Q8" s="32" t="n">
        <f aca="false">SUM(P8/M8)*100</f>
        <v>80</v>
      </c>
      <c r="R8" s="33" t="n">
        <v>166</v>
      </c>
      <c r="S8" s="27" t="n">
        <f aca="false">SUM(R8/L8%)</f>
        <v>16.9042769857434</v>
      </c>
      <c r="T8" s="31" t="n">
        <v>3</v>
      </c>
      <c r="U8" s="32" t="n">
        <f aca="false">SUM(T8/M8)*100</f>
        <v>15</v>
      </c>
      <c r="V8" s="30" t="n">
        <v>27</v>
      </c>
      <c r="W8" s="27" t="n">
        <f aca="false">SUM(V8/L8%)</f>
        <v>2.74949083503055</v>
      </c>
      <c r="X8" s="31" t="n">
        <v>1</v>
      </c>
      <c r="Y8" s="32" t="n">
        <f aca="false">SUM(X8/M8)*100</f>
        <v>5</v>
      </c>
      <c r="Z8" s="30" t="n">
        <v>18</v>
      </c>
      <c r="AA8" s="34" t="n">
        <f aca="false">SUM(Z8/L8%)</f>
        <v>1.83299389002037</v>
      </c>
    </row>
    <row r="9" customFormat="false" ht="18" hidden="false" customHeight="false" outlineLevel="0" collapsed="false">
      <c r="F9" s="25" t="s">
        <v>18</v>
      </c>
      <c r="G9" s="26" t="n">
        <v>139</v>
      </c>
      <c r="H9" s="26" t="n">
        <v>129</v>
      </c>
      <c r="I9" s="26" t="n">
        <v>6540</v>
      </c>
      <c r="J9" s="26" t="n">
        <v>1732</v>
      </c>
      <c r="K9" s="27" t="n">
        <f aca="false">SUM(J9/I9%)</f>
        <v>26.4831804281346</v>
      </c>
      <c r="L9" s="28" t="n">
        <v>1629</v>
      </c>
      <c r="M9" s="29" t="n">
        <v>38</v>
      </c>
      <c r="N9" s="30" t="n">
        <v>1102</v>
      </c>
      <c r="O9" s="27" t="n">
        <f aca="false">SUM(N9/L9%)</f>
        <v>67.6488643339472</v>
      </c>
      <c r="P9" s="31" t="n">
        <v>26</v>
      </c>
      <c r="Q9" s="32" t="n">
        <f aca="false">SUM(P9/M9)*100</f>
        <v>68.421052631579</v>
      </c>
      <c r="R9" s="33" t="n">
        <v>498</v>
      </c>
      <c r="S9" s="27" t="n">
        <f aca="false">SUM(R9/L9%)</f>
        <v>30.5709023941068</v>
      </c>
      <c r="T9" s="31" t="n">
        <v>12</v>
      </c>
      <c r="U9" s="32" t="n">
        <f aca="false">SUM(T9/M9)*100</f>
        <v>31.5789473684211</v>
      </c>
      <c r="V9" s="30" t="n">
        <v>8</v>
      </c>
      <c r="W9" s="27" t="n">
        <f aca="false">SUM(V9/L9%)</f>
        <v>0.49109883364027</v>
      </c>
      <c r="X9" s="31" t="n">
        <v>0</v>
      </c>
      <c r="Y9" s="32" t="n">
        <f aca="false">SUM(X9/M9)*100</f>
        <v>0</v>
      </c>
      <c r="Z9" s="30" t="n">
        <v>21</v>
      </c>
      <c r="AA9" s="34" t="n">
        <f aca="false">SUM(Z9/L9%)</f>
        <v>1.28913443830571</v>
      </c>
    </row>
    <row r="10" customFormat="false" ht="18" hidden="false" customHeight="false" outlineLevel="0" collapsed="false">
      <c r="F10" s="25" t="s">
        <v>19</v>
      </c>
      <c r="G10" s="26" t="n">
        <v>39</v>
      </c>
      <c r="H10" s="26" t="n">
        <v>39</v>
      </c>
      <c r="I10" s="26" t="n">
        <v>1111</v>
      </c>
      <c r="J10" s="26" t="n">
        <v>356</v>
      </c>
      <c r="K10" s="27" t="n">
        <f aca="false">SUM(J10/I10%)</f>
        <v>32.0432043204321</v>
      </c>
      <c r="L10" s="28" t="n">
        <v>351</v>
      </c>
      <c r="M10" s="29" t="n">
        <v>8</v>
      </c>
      <c r="N10" s="30" t="n">
        <v>238</v>
      </c>
      <c r="O10" s="27" t="n">
        <f aca="false">SUM(N10/L10%)</f>
        <v>67.8062678062678</v>
      </c>
      <c r="P10" s="31" t="n">
        <v>5</v>
      </c>
      <c r="Q10" s="32" t="n">
        <f aca="false">SUM(P10/M10)*100</f>
        <v>62.5</v>
      </c>
      <c r="R10" s="33" t="n">
        <v>73</v>
      </c>
      <c r="S10" s="27" t="n">
        <f aca="false">SUM(R10/L10%)</f>
        <v>20.7977207977208</v>
      </c>
      <c r="T10" s="31" t="n">
        <v>2</v>
      </c>
      <c r="U10" s="32" t="n">
        <f aca="false">SUM(T10/M10)*100</f>
        <v>25</v>
      </c>
      <c r="V10" s="30" t="n">
        <v>32</v>
      </c>
      <c r="W10" s="27" t="n">
        <f aca="false">SUM(V10/L10%)</f>
        <v>9.11680911680912</v>
      </c>
      <c r="X10" s="31" t="n">
        <v>1</v>
      </c>
      <c r="Y10" s="32" t="n">
        <f aca="false">SUM(X10/M10)*100</f>
        <v>12.5</v>
      </c>
      <c r="Z10" s="30" t="n">
        <v>8</v>
      </c>
      <c r="AA10" s="34" t="n">
        <f aca="false">SUM(Z10/L10%)</f>
        <v>2.27920227920228</v>
      </c>
    </row>
    <row r="11" customFormat="false" ht="18" hidden="false" customHeight="false" outlineLevel="0" collapsed="false">
      <c r="F11" s="25" t="s">
        <v>20</v>
      </c>
      <c r="G11" s="26" t="n">
        <v>35</v>
      </c>
      <c r="H11" s="26" t="n">
        <v>35</v>
      </c>
      <c r="I11" s="26" t="n">
        <v>1331</v>
      </c>
      <c r="J11" s="26" t="n">
        <v>309</v>
      </c>
      <c r="K11" s="27" t="n">
        <f aca="false">SUM(J11/I11%)</f>
        <v>23.2156273478588</v>
      </c>
      <c r="L11" s="28" t="n">
        <v>294</v>
      </c>
      <c r="M11" s="29" t="n">
        <v>8</v>
      </c>
      <c r="N11" s="30" t="n">
        <v>257</v>
      </c>
      <c r="O11" s="27" t="n">
        <f aca="false">SUM(N11/L11%)</f>
        <v>87.4149659863946</v>
      </c>
      <c r="P11" s="31" t="n">
        <v>7</v>
      </c>
      <c r="Q11" s="32" t="n">
        <f aca="false">SUM(P11/M11)*100</f>
        <v>87.5</v>
      </c>
      <c r="R11" s="33" t="n">
        <v>32</v>
      </c>
      <c r="S11" s="27" t="n">
        <f aca="false">SUM(R11/L11%)</f>
        <v>10.8843537414966</v>
      </c>
      <c r="T11" s="31" t="n">
        <v>1</v>
      </c>
      <c r="U11" s="32" t="n">
        <f aca="false">SUM(T11/M11)*100</f>
        <v>12.5</v>
      </c>
      <c r="V11" s="30" t="n">
        <v>1</v>
      </c>
      <c r="W11" s="27" t="n">
        <f aca="false">SUM(V11/L11%)</f>
        <v>0.340136054421769</v>
      </c>
      <c r="X11" s="31" t="n">
        <v>0</v>
      </c>
      <c r="Y11" s="32" t="n">
        <f aca="false">SUM(X11/M11)*100</f>
        <v>0</v>
      </c>
      <c r="Z11" s="30" t="n">
        <v>4</v>
      </c>
      <c r="AA11" s="34" t="n">
        <f aca="false">SUM(Z11/L11%)</f>
        <v>1.36054421768707</v>
      </c>
    </row>
    <row r="12" customFormat="false" ht="18" hidden="false" customHeight="false" outlineLevel="0" collapsed="false">
      <c r="F12" s="25" t="s">
        <v>21</v>
      </c>
      <c r="G12" s="26" t="n">
        <v>32</v>
      </c>
      <c r="H12" s="26" t="n">
        <v>32</v>
      </c>
      <c r="I12" s="26" t="n">
        <v>2322</v>
      </c>
      <c r="J12" s="26" t="n">
        <v>445</v>
      </c>
      <c r="K12" s="27" t="n">
        <f aca="false">SUM(J12/I12%)</f>
        <v>19.1645133505599</v>
      </c>
      <c r="L12" s="28" t="n">
        <v>419</v>
      </c>
      <c r="M12" s="29" t="n">
        <v>14</v>
      </c>
      <c r="N12" s="30" t="n">
        <v>357</v>
      </c>
      <c r="O12" s="27" t="n">
        <f aca="false">SUM(N12/L12%)</f>
        <v>85.2028639618138</v>
      </c>
      <c r="P12" s="31" t="n">
        <v>12</v>
      </c>
      <c r="Q12" s="32" t="n">
        <f aca="false">SUM(P12/M12)*100</f>
        <v>85.7142857142857</v>
      </c>
      <c r="R12" s="33" t="n">
        <v>61</v>
      </c>
      <c r="S12" s="27" t="n">
        <f aca="false">SUM(R12/L12%)</f>
        <v>14.5584725536993</v>
      </c>
      <c r="T12" s="31" t="n">
        <v>2</v>
      </c>
      <c r="U12" s="32" t="n">
        <f aca="false">SUM(T12/M12)*100</f>
        <v>14.2857142857143</v>
      </c>
      <c r="V12" s="30" t="n">
        <v>0</v>
      </c>
      <c r="W12" s="27" t="n">
        <f aca="false">SUM(V12/L12%)</f>
        <v>0</v>
      </c>
      <c r="X12" s="31" t="n">
        <v>0</v>
      </c>
      <c r="Y12" s="32" t="n">
        <f aca="false">SUM(X12/M12)*100</f>
        <v>0</v>
      </c>
      <c r="Z12" s="30" t="n">
        <v>1</v>
      </c>
      <c r="AA12" s="34" t="n">
        <f aca="false">SUM(Z12/L12%)</f>
        <v>0.238663484486874</v>
      </c>
    </row>
    <row r="13" customFormat="false" ht="18" hidden="false" customHeight="false" outlineLevel="0" collapsed="false">
      <c r="F13" s="25" t="s">
        <v>22</v>
      </c>
      <c r="G13" s="26" t="n">
        <v>32</v>
      </c>
      <c r="H13" s="26" t="n">
        <v>32</v>
      </c>
      <c r="I13" s="26" t="n">
        <v>1097</v>
      </c>
      <c r="J13" s="26" t="n">
        <v>399</v>
      </c>
      <c r="K13" s="27" t="n">
        <f aca="false">SUM(J13/I13%)</f>
        <v>36.3719234275296</v>
      </c>
      <c r="L13" s="28" t="n">
        <v>384</v>
      </c>
      <c r="M13" s="29" t="n">
        <v>7</v>
      </c>
      <c r="N13" s="30" t="n">
        <v>309</v>
      </c>
      <c r="O13" s="27" t="n">
        <f aca="false">SUM(N13/L13%)</f>
        <v>80.46875</v>
      </c>
      <c r="P13" s="31" t="n">
        <v>6</v>
      </c>
      <c r="Q13" s="32" t="n">
        <f aca="false">SUM(P13/M13)*100</f>
        <v>85.7142857142857</v>
      </c>
      <c r="R13" s="33" t="n">
        <v>62</v>
      </c>
      <c r="S13" s="27" t="n">
        <f aca="false">SUM(R13/L13%)</f>
        <v>16.1458333333333</v>
      </c>
      <c r="T13" s="31" t="n">
        <v>1</v>
      </c>
      <c r="U13" s="32" t="n">
        <f aca="false">SUM(T13/M13)*100</f>
        <v>14.2857142857143</v>
      </c>
      <c r="V13" s="30" t="n">
        <v>1</v>
      </c>
      <c r="W13" s="27" t="n">
        <f aca="false">SUM(V13/L13%)</f>
        <v>0.260416666666667</v>
      </c>
      <c r="X13" s="31" t="n">
        <v>0</v>
      </c>
      <c r="Y13" s="32" t="n">
        <f aca="false">SUM(X13/M13)*100</f>
        <v>0</v>
      </c>
      <c r="Z13" s="30" t="n">
        <v>12</v>
      </c>
      <c r="AA13" s="34" t="n">
        <f aca="false">SUM(Z13/L13%)</f>
        <v>3.125</v>
      </c>
    </row>
    <row r="14" customFormat="false" ht="18" hidden="false" customHeight="false" outlineLevel="0" collapsed="false">
      <c r="F14" s="25" t="s">
        <v>23</v>
      </c>
      <c r="G14" s="26" t="n">
        <v>42</v>
      </c>
      <c r="H14" s="26" t="n">
        <v>42</v>
      </c>
      <c r="I14" s="26" t="n">
        <v>1882</v>
      </c>
      <c r="J14" s="26" t="n">
        <v>437</v>
      </c>
      <c r="K14" s="27" t="n">
        <f aca="false">SUM(J14/I14%)</f>
        <v>23.2199787460149</v>
      </c>
      <c r="L14" s="28" t="n">
        <v>437</v>
      </c>
      <c r="M14" s="29" t="n">
        <v>10</v>
      </c>
      <c r="N14" s="30" t="n">
        <v>334</v>
      </c>
      <c r="O14" s="27" t="n">
        <f aca="false">SUM(N14/L14%)</f>
        <v>76.4302059496568</v>
      </c>
      <c r="P14" s="31" t="n">
        <v>7</v>
      </c>
      <c r="Q14" s="32" t="n">
        <f aca="false">SUM(P14/M14)*100</f>
        <v>70</v>
      </c>
      <c r="R14" s="33" t="n">
        <v>81</v>
      </c>
      <c r="S14" s="27" t="n">
        <f aca="false">SUM(R14/L14%)</f>
        <v>18.5354691075515</v>
      </c>
      <c r="T14" s="31" t="n">
        <v>2</v>
      </c>
      <c r="U14" s="32" t="n">
        <f aca="false">SUM(T14/M14)*100</f>
        <v>20</v>
      </c>
      <c r="V14" s="30" t="n">
        <v>5</v>
      </c>
      <c r="W14" s="27" t="n">
        <f aca="false">SUM(V14/L14%)</f>
        <v>1.1441647597254</v>
      </c>
      <c r="X14" s="31" t="n">
        <v>0</v>
      </c>
      <c r="Y14" s="32" t="n">
        <f aca="false">SUM(X14/M14)*100</f>
        <v>0</v>
      </c>
      <c r="Z14" s="30" t="n">
        <v>17</v>
      </c>
      <c r="AA14" s="34" t="n">
        <f aca="false">SUM(Z14/L14%)</f>
        <v>3.89016018306636</v>
      </c>
    </row>
    <row r="15" customFormat="false" ht="18" hidden="false" customHeight="false" outlineLevel="0" collapsed="false">
      <c r="F15" s="25" t="s">
        <v>24</v>
      </c>
      <c r="G15" s="26" t="n">
        <v>86</v>
      </c>
      <c r="H15" s="26" t="n">
        <v>36</v>
      </c>
      <c r="I15" s="26" t="n">
        <v>6920</v>
      </c>
      <c r="J15" s="26" t="n">
        <v>1261</v>
      </c>
      <c r="K15" s="27" t="n">
        <f aca="false">SUM(J15/I15%)</f>
        <v>18.2225433526012</v>
      </c>
      <c r="L15" s="28" t="n">
        <v>1224</v>
      </c>
      <c r="M15" s="29" t="n">
        <v>40</v>
      </c>
      <c r="N15" s="30" t="n">
        <v>1126</v>
      </c>
      <c r="O15" s="27" t="n">
        <f aca="false">SUM(N15/L15%)</f>
        <v>91.9934640522876</v>
      </c>
      <c r="P15" s="31" t="n">
        <v>36</v>
      </c>
      <c r="Q15" s="32" t="n">
        <f aca="false">SUM(P15/M15)*100</f>
        <v>90</v>
      </c>
      <c r="R15" s="33" t="n">
        <v>48</v>
      </c>
      <c r="S15" s="27" t="n">
        <f aca="false">SUM(R15/L15%)</f>
        <v>3.92156862745098</v>
      </c>
      <c r="T15" s="31" t="n">
        <v>4</v>
      </c>
      <c r="U15" s="32" t="n">
        <f aca="false">SUM(T15/M15)*100</f>
        <v>10</v>
      </c>
      <c r="V15" s="30" t="n">
        <v>11</v>
      </c>
      <c r="W15" s="27" t="n">
        <f aca="false">SUM(V15/L15%)</f>
        <v>0.898692810457516</v>
      </c>
      <c r="X15" s="31" t="n">
        <v>0</v>
      </c>
      <c r="Y15" s="32" t="n">
        <f aca="false">SUM(X15/M15)*100</f>
        <v>0</v>
      </c>
      <c r="Z15" s="30" t="n">
        <v>39</v>
      </c>
      <c r="AA15" s="34" t="n">
        <f aca="false">SUM(Z15/L15%)</f>
        <v>3.18627450980392</v>
      </c>
    </row>
    <row r="16" customFormat="false" ht="18" hidden="false" customHeight="false" outlineLevel="0" collapsed="false">
      <c r="F16" s="25" t="s">
        <v>25</v>
      </c>
      <c r="G16" s="26" t="n">
        <v>238</v>
      </c>
      <c r="H16" s="26" t="n">
        <v>238</v>
      </c>
      <c r="I16" s="26" t="n">
        <v>14265</v>
      </c>
      <c r="J16" s="26" t="n">
        <v>5577</v>
      </c>
      <c r="K16" s="27" t="n">
        <f aca="false">SUM(J16/I16%)</f>
        <v>39.0956887486856</v>
      </c>
      <c r="L16" s="28" t="n">
        <v>5485</v>
      </c>
      <c r="M16" s="29" t="n">
        <v>108</v>
      </c>
      <c r="N16" s="30" t="n">
        <v>4154</v>
      </c>
      <c r="O16" s="27" t="n">
        <f aca="false">SUM(N16/L16%)</f>
        <v>75.7338195077484</v>
      </c>
      <c r="P16" s="31" t="n">
        <v>81</v>
      </c>
      <c r="Q16" s="32" t="n">
        <f aca="false">SUM(P16/M16)*100</f>
        <v>75</v>
      </c>
      <c r="R16" s="33" t="n">
        <v>1049</v>
      </c>
      <c r="S16" s="27" t="n">
        <f aca="false">SUM(R16/L16%)</f>
        <v>19.1248860528715</v>
      </c>
      <c r="T16" s="31" t="n">
        <v>21</v>
      </c>
      <c r="U16" s="32" t="n">
        <f aca="false">SUM(T16/M16)*100</f>
        <v>19.4444444444444</v>
      </c>
      <c r="V16" s="30" t="n">
        <v>97</v>
      </c>
      <c r="W16" s="27" t="n">
        <f aca="false">SUM(V16/L16%)</f>
        <v>1.76845943482224</v>
      </c>
      <c r="X16" s="31" t="n">
        <v>2</v>
      </c>
      <c r="Y16" s="32" t="n">
        <f aca="false">SUM(X16/M16)*100</f>
        <v>1.85185185185185</v>
      </c>
      <c r="Z16" s="30" t="n">
        <v>185</v>
      </c>
      <c r="AA16" s="34" t="n">
        <f aca="false">SUM(Z16/L16%)</f>
        <v>3.37283500455789</v>
      </c>
    </row>
    <row r="17" customFormat="false" ht="18" hidden="false" customHeight="false" outlineLevel="0" collapsed="false">
      <c r="F17" s="25" t="s">
        <v>26</v>
      </c>
      <c r="G17" s="26" t="n">
        <v>79</v>
      </c>
      <c r="H17" s="26" t="n">
        <v>79</v>
      </c>
      <c r="I17" s="26" t="n">
        <v>3282</v>
      </c>
      <c r="J17" s="26" t="n">
        <v>1070</v>
      </c>
      <c r="K17" s="27" t="n">
        <f aca="false">SUM(J17/I17%)</f>
        <v>32.6020719073736</v>
      </c>
      <c r="L17" s="28" t="n">
        <v>1055</v>
      </c>
      <c r="M17" s="29" t="n">
        <v>22</v>
      </c>
      <c r="N17" s="30" t="n">
        <v>854</v>
      </c>
      <c r="O17" s="27" t="n">
        <f aca="false">SUM(N17/L17%)</f>
        <v>80.9478672985782</v>
      </c>
      <c r="P17" s="31" t="n">
        <v>18</v>
      </c>
      <c r="Q17" s="32" t="n">
        <f aca="false">SUM(P17/M17)*100</f>
        <v>81.8181818181818</v>
      </c>
      <c r="R17" s="33" t="n">
        <v>138</v>
      </c>
      <c r="S17" s="27" t="n">
        <f aca="false">SUM(R17/L17%)</f>
        <v>13.0805687203791</v>
      </c>
      <c r="T17" s="31" t="n">
        <v>3</v>
      </c>
      <c r="U17" s="32" t="n">
        <f aca="false">SUM(T17/M17)*100</f>
        <v>13.6363636363636</v>
      </c>
      <c r="V17" s="30" t="n">
        <v>43</v>
      </c>
      <c r="W17" s="27" t="n">
        <f aca="false">SUM(V17/L17%)</f>
        <v>4.07582938388626</v>
      </c>
      <c r="X17" s="31" t="n">
        <v>1</v>
      </c>
      <c r="Y17" s="32" t="n">
        <f aca="false">SUM(X17/M17)*100</f>
        <v>4.54545454545455</v>
      </c>
      <c r="Z17" s="30" t="n">
        <v>20</v>
      </c>
      <c r="AA17" s="34" t="n">
        <f aca="false">SUM(Z17/L17%)</f>
        <v>1.8957345971564</v>
      </c>
    </row>
    <row r="18" customFormat="false" ht="18" hidden="false" customHeight="false" outlineLevel="0" collapsed="false">
      <c r="F18" s="25" t="s">
        <v>27</v>
      </c>
      <c r="G18" s="26"/>
      <c r="H18" s="26"/>
      <c r="I18" s="26" t="n">
        <v>182</v>
      </c>
      <c r="J18" s="26"/>
      <c r="K18" s="27" t="n">
        <f aca="false">SUM(J18/I18%)</f>
        <v>0</v>
      </c>
      <c r="L18" s="28" t="n">
        <v>65</v>
      </c>
      <c r="M18" s="29" t="n">
        <v>2</v>
      </c>
      <c r="N18" s="30" t="n">
        <v>61</v>
      </c>
      <c r="O18" s="27" t="n">
        <f aca="false">SUM(N18/L18%)</f>
        <v>93.8461538461538</v>
      </c>
      <c r="P18" s="31" t="n">
        <v>2</v>
      </c>
      <c r="Q18" s="32" t="n">
        <f aca="false">SUM(P18/M18)*100</f>
        <v>100</v>
      </c>
      <c r="R18" s="33" t="n">
        <v>3</v>
      </c>
      <c r="S18" s="27" t="n">
        <f aca="false">SUM(R18/L18%)</f>
        <v>4.61538461538462</v>
      </c>
      <c r="T18" s="31" t="n">
        <v>0</v>
      </c>
      <c r="U18" s="32" t="n">
        <f aca="false">SUM(T18/M18)*100</f>
        <v>0</v>
      </c>
      <c r="V18" s="30" t="n">
        <v>0</v>
      </c>
      <c r="W18" s="27" t="n">
        <f aca="false">SUM(V18/L18%)</f>
        <v>0</v>
      </c>
      <c r="X18" s="31" t="n">
        <v>0</v>
      </c>
      <c r="Y18" s="32" t="n">
        <f aca="false">SUM(X18/M18)*100</f>
        <v>0</v>
      </c>
      <c r="Z18" s="30" t="n">
        <v>1</v>
      </c>
      <c r="AA18" s="34" t="n">
        <f aca="false">SUM(Z18/L18%)</f>
        <v>1.53846153846154</v>
      </c>
    </row>
    <row r="19" customFormat="false" ht="18" hidden="false" customHeight="false" outlineLevel="0" collapsed="false">
      <c r="F19" s="25" t="s">
        <v>28</v>
      </c>
      <c r="G19" s="26" t="n">
        <v>93</v>
      </c>
      <c r="H19" s="26" t="n">
        <v>93</v>
      </c>
      <c r="I19" s="26" t="n">
        <v>3543</v>
      </c>
      <c r="J19" s="26" t="n">
        <v>1033</v>
      </c>
      <c r="K19" s="27" t="n">
        <f aca="false">SUM(J19/I19%)</f>
        <v>29.1560824160316</v>
      </c>
      <c r="L19" s="28" t="n">
        <v>1008</v>
      </c>
      <c r="M19" s="29" t="n">
        <v>23</v>
      </c>
      <c r="N19" s="30" t="n">
        <v>827</v>
      </c>
      <c r="O19" s="27" t="n">
        <f aca="false">SUM(N19/L19%)</f>
        <v>82.0436507936508</v>
      </c>
      <c r="P19" s="31" t="n">
        <v>19</v>
      </c>
      <c r="Q19" s="32" t="n">
        <f aca="false">SUM(P19/M19)*100</f>
        <v>82.6086956521739</v>
      </c>
      <c r="R19" s="33" t="n">
        <v>140</v>
      </c>
      <c r="S19" s="27" t="n">
        <f aca="false">SUM(R19/L19%)</f>
        <v>13.8888888888889</v>
      </c>
      <c r="T19" s="31" t="n">
        <v>3</v>
      </c>
      <c r="U19" s="32" t="n">
        <f aca="false">SUM(T19/M19)*100</f>
        <v>13.0434782608696</v>
      </c>
      <c r="V19" s="30" t="n">
        <v>14</v>
      </c>
      <c r="W19" s="27" t="n">
        <f aca="false">SUM(V19/L19%)</f>
        <v>1.38888888888889</v>
      </c>
      <c r="X19" s="31" t="n">
        <v>0</v>
      </c>
      <c r="Y19" s="32" t="n">
        <f aca="false">SUM(X19/M19)*100</f>
        <v>0</v>
      </c>
      <c r="Z19" s="30" t="n">
        <v>27</v>
      </c>
      <c r="AA19" s="34" t="n">
        <f aca="false">SUM(Z19/L19%)</f>
        <v>2.67857142857143</v>
      </c>
    </row>
    <row r="20" customFormat="false" ht="18.75" hidden="false" customHeight="false" outlineLevel="0" collapsed="false">
      <c r="F20" s="35" t="s">
        <v>29</v>
      </c>
      <c r="G20" s="36" t="n">
        <f aca="false">SUM(G8:G19)</f>
        <v>921</v>
      </c>
      <c r="H20" s="36" t="n">
        <f aca="false">SUM(H8:H19)</f>
        <v>861</v>
      </c>
      <c r="I20" s="36" t="n">
        <f aca="false">SUM(I8:I19)</f>
        <v>45547</v>
      </c>
      <c r="J20" s="36" t="n">
        <f aca="false">SUM(J8:J19)</f>
        <v>13623</v>
      </c>
      <c r="K20" s="37" t="n">
        <f aca="false">SUM(J20/I20%)</f>
        <v>29.9097635409577</v>
      </c>
      <c r="L20" s="38" t="n">
        <f aca="false">SUM(L8:L19)</f>
        <v>13333</v>
      </c>
      <c r="M20" s="39" t="n">
        <f aca="false">SUM(M8:M19)</f>
        <v>300</v>
      </c>
      <c r="N20" s="40" t="n">
        <f aca="false">SUM(N8:N19)</f>
        <v>10390</v>
      </c>
      <c r="O20" s="37" t="n">
        <f aca="false">SUM(N20/L20%)</f>
        <v>77.9269481737043</v>
      </c>
      <c r="P20" s="41" t="n">
        <f aca="false">SUM(P8:P19)</f>
        <v>235</v>
      </c>
      <c r="Q20" s="42" t="n">
        <f aca="false">SUM(P20/M20)*100</f>
        <v>78.3333333333333</v>
      </c>
      <c r="R20" s="40" t="n">
        <f aca="false">SUM(R8:R19)</f>
        <v>2351</v>
      </c>
      <c r="S20" s="37" t="n">
        <f aca="false">SUM(R20/L20%)</f>
        <v>17.6329408235206</v>
      </c>
      <c r="T20" s="41" t="n">
        <f aca="false">SUM(T8:T19)</f>
        <v>54</v>
      </c>
      <c r="U20" s="42" t="n">
        <f aca="false">SUM(T20/M20)*100</f>
        <v>18</v>
      </c>
      <c r="V20" s="40" t="n">
        <f aca="false">SUM(V8:V19)</f>
        <v>239</v>
      </c>
      <c r="W20" s="37" t="n">
        <f aca="false">SUM(V20/L20%)</f>
        <v>1.79254481362034</v>
      </c>
      <c r="X20" s="41" t="n">
        <f aca="false">SUM(X8:X19)</f>
        <v>5</v>
      </c>
      <c r="Y20" s="42" t="n">
        <f aca="false">SUM(X20/M20)*100</f>
        <v>1.66666666666667</v>
      </c>
      <c r="Z20" s="40" t="n">
        <f aca="false">SUM(Z8:Z19)</f>
        <v>353</v>
      </c>
      <c r="AA20" s="43" t="n">
        <f aca="false">SUM(Z20/L20%)</f>
        <v>2.64756618915473</v>
      </c>
    </row>
    <row r="21" customFormat="false" ht="18.75" hidden="false" customHeight="false" outlineLevel="0" collapsed="false"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 t="n">
        <v>0.393</v>
      </c>
      <c r="Y21" s="44"/>
      <c r="Z21" s="44"/>
      <c r="AA21" s="44"/>
    </row>
    <row r="22" customFormat="false" ht="18" hidden="false" customHeight="false" outlineLevel="0" collapsed="false">
      <c r="F22" s="46" t="s">
        <v>3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47"/>
      <c r="Y22" s="47"/>
      <c r="Z22" s="47"/>
      <c r="AA22" s="48"/>
    </row>
    <row r="23" customFormat="false" ht="18.75" hidden="false" customHeight="false" outlineLevel="0" collapsed="false">
      <c r="F23" s="49" t="s">
        <v>31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1"/>
      <c r="Y23" s="51"/>
      <c r="Z23" s="51"/>
      <c r="AA23" s="52"/>
    </row>
    <row r="24" customFormat="false" ht="18.75" hidden="false" customHeight="false" outlineLevel="0" collapsed="false">
      <c r="F24" s="53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5"/>
    </row>
    <row r="25" customFormat="false" ht="18.75" hidden="false" customHeight="false" outlineLevel="0" collapsed="false">
      <c r="F25" s="56" t="s">
        <v>32</v>
      </c>
      <c r="G25" s="57"/>
      <c r="H25" s="57" t="s">
        <v>33</v>
      </c>
      <c r="I25" s="57" t="s">
        <v>34</v>
      </c>
      <c r="J25" s="57" t="s">
        <v>15</v>
      </c>
      <c r="K25" s="57" t="s">
        <v>16</v>
      </c>
      <c r="L25" s="57"/>
      <c r="M25" s="57" t="s">
        <v>33</v>
      </c>
      <c r="N25" s="57"/>
      <c r="O25" s="57" t="s">
        <v>34</v>
      </c>
      <c r="P25" s="57"/>
      <c r="Q25" s="57"/>
      <c r="R25" s="57"/>
      <c r="S25" s="57" t="s">
        <v>15</v>
      </c>
      <c r="T25" s="57"/>
      <c r="U25" s="57"/>
      <c r="V25" s="57"/>
      <c r="W25" s="57" t="s">
        <v>16</v>
      </c>
      <c r="X25" s="57"/>
      <c r="Y25" s="57"/>
      <c r="Z25" s="57"/>
      <c r="AA25" s="58" t="s">
        <v>35</v>
      </c>
    </row>
    <row r="26" customFormat="false" ht="18" hidden="false" customHeight="false" outlineLevel="0" collapsed="false">
      <c r="F26" s="59" t="s">
        <v>3</v>
      </c>
      <c r="G26" s="19" t="n">
        <v>300</v>
      </c>
      <c r="H26" s="19" t="n">
        <v>235</v>
      </c>
      <c r="I26" s="19" t="n">
        <v>54</v>
      </c>
      <c r="J26" s="19" t="n">
        <v>5</v>
      </c>
      <c r="K26" s="19" t="n">
        <v>6</v>
      </c>
      <c r="L26" s="19" t="n">
        <v>300</v>
      </c>
      <c r="M26" s="19" t="n">
        <v>235</v>
      </c>
      <c r="N26" s="19"/>
      <c r="O26" s="60" t="n">
        <v>54</v>
      </c>
      <c r="P26" s="19"/>
      <c r="Q26" s="19"/>
      <c r="R26" s="19"/>
      <c r="S26" s="19" t="n">
        <v>5</v>
      </c>
      <c r="T26" s="19"/>
      <c r="U26" s="19"/>
      <c r="V26" s="19"/>
      <c r="W26" s="19" t="n">
        <v>6</v>
      </c>
      <c r="X26" s="19"/>
      <c r="Y26" s="19"/>
      <c r="Z26" s="19"/>
      <c r="AA26" s="61" t="n">
        <v>0</v>
      </c>
    </row>
    <row r="27" customFormat="false" ht="18" hidden="false" customHeight="false" outlineLevel="0" collapsed="false">
      <c r="F27" s="25" t="s">
        <v>36</v>
      </c>
      <c r="G27" s="62" t="n">
        <v>35</v>
      </c>
      <c r="H27" s="62" t="n">
        <v>29</v>
      </c>
      <c r="I27" s="62" t="n">
        <v>5</v>
      </c>
      <c r="J27" s="62" t="n">
        <v>0</v>
      </c>
      <c r="K27" s="62" t="n">
        <v>0</v>
      </c>
      <c r="L27" s="63" t="n">
        <v>35</v>
      </c>
      <c r="M27" s="63" t="n">
        <v>29</v>
      </c>
      <c r="N27" s="62"/>
      <c r="O27" s="63" t="n">
        <v>5</v>
      </c>
      <c r="P27" s="62"/>
      <c r="Q27" s="62"/>
      <c r="R27" s="62"/>
      <c r="S27" s="62" t="n">
        <v>0</v>
      </c>
      <c r="T27" s="62"/>
      <c r="U27" s="62"/>
      <c r="V27" s="62"/>
      <c r="W27" s="62" t="n">
        <v>0</v>
      </c>
      <c r="X27" s="62"/>
      <c r="Y27" s="62"/>
      <c r="Z27" s="62"/>
      <c r="AA27" s="64" t="n">
        <v>1</v>
      </c>
    </row>
    <row r="28" customFormat="false" ht="18" hidden="false" customHeight="false" outlineLevel="0" collapsed="false">
      <c r="F28" s="25" t="s">
        <v>37</v>
      </c>
      <c r="G28" s="62" t="n">
        <v>8</v>
      </c>
      <c r="H28" s="62" t="n">
        <v>7</v>
      </c>
      <c r="I28" s="62" t="n">
        <v>0</v>
      </c>
      <c r="J28" s="62" t="n">
        <v>0</v>
      </c>
      <c r="K28" s="62" t="n">
        <v>0</v>
      </c>
      <c r="L28" s="63" t="n">
        <v>8</v>
      </c>
      <c r="M28" s="63" t="n">
        <v>7</v>
      </c>
      <c r="N28" s="62"/>
      <c r="O28" s="63" t="n">
        <v>0</v>
      </c>
      <c r="P28" s="62"/>
      <c r="Q28" s="62"/>
      <c r="R28" s="62"/>
      <c r="S28" s="62" t="n">
        <v>0</v>
      </c>
      <c r="T28" s="62"/>
      <c r="U28" s="62"/>
      <c r="V28" s="62"/>
      <c r="W28" s="62" t="n">
        <v>0</v>
      </c>
      <c r="X28" s="62"/>
      <c r="Y28" s="62"/>
      <c r="Z28" s="62"/>
      <c r="AA28" s="64" t="n">
        <v>1</v>
      </c>
    </row>
    <row r="29" customFormat="false" ht="18" hidden="false" customHeight="false" outlineLevel="0" collapsed="false">
      <c r="F29" s="25" t="s">
        <v>38</v>
      </c>
      <c r="G29" s="62" t="n">
        <v>20</v>
      </c>
      <c r="H29" s="62" t="n">
        <v>14</v>
      </c>
      <c r="I29" s="62" t="n">
        <v>4</v>
      </c>
      <c r="J29" s="62" t="n">
        <v>0</v>
      </c>
      <c r="K29" s="62" t="n">
        <v>0</v>
      </c>
      <c r="L29" s="63" t="n">
        <v>20</v>
      </c>
      <c r="M29" s="63" t="n">
        <v>14</v>
      </c>
      <c r="N29" s="62"/>
      <c r="O29" s="63" t="n">
        <v>4</v>
      </c>
      <c r="P29" s="62"/>
      <c r="Q29" s="62"/>
      <c r="R29" s="62"/>
      <c r="S29" s="62" t="n">
        <v>0</v>
      </c>
      <c r="T29" s="62"/>
      <c r="U29" s="62"/>
      <c r="V29" s="62"/>
      <c r="W29" s="62" t="n">
        <v>0</v>
      </c>
      <c r="X29" s="62"/>
      <c r="Y29" s="62"/>
      <c r="Z29" s="62"/>
      <c r="AA29" s="64" t="n">
        <v>2</v>
      </c>
    </row>
    <row r="30" customFormat="false" ht="18" hidden="false" customHeight="false" outlineLevel="0" collapsed="false">
      <c r="F30" s="25" t="s">
        <v>39</v>
      </c>
      <c r="G30" s="62" t="n">
        <v>10</v>
      </c>
      <c r="H30" s="62" t="n">
        <v>2</v>
      </c>
      <c r="I30" s="62" t="n">
        <v>2</v>
      </c>
      <c r="J30" s="62" t="n">
        <v>2</v>
      </c>
      <c r="K30" s="62" t="n">
        <v>4</v>
      </c>
      <c r="L30" s="63" t="n">
        <v>10</v>
      </c>
      <c r="M30" s="63" t="n">
        <v>2</v>
      </c>
      <c r="N30" s="62"/>
      <c r="O30" s="63" t="n">
        <v>2</v>
      </c>
      <c r="P30" s="62"/>
      <c r="Q30" s="62"/>
      <c r="R30" s="62"/>
      <c r="S30" s="62" t="n">
        <v>2</v>
      </c>
      <c r="T30" s="62"/>
      <c r="U30" s="62"/>
      <c r="V30" s="62"/>
      <c r="W30" s="62" t="n">
        <v>4</v>
      </c>
      <c r="X30" s="62"/>
      <c r="Y30" s="62"/>
      <c r="Z30" s="62"/>
      <c r="AA30" s="64" t="n">
        <v>0</v>
      </c>
    </row>
    <row r="31" customFormat="false" ht="18.75" hidden="false" customHeight="false" outlineLevel="0" collapsed="false">
      <c r="F31" s="35" t="s">
        <v>40</v>
      </c>
      <c r="G31" s="65" t="n">
        <v>373</v>
      </c>
      <c r="H31" s="65" t="n">
        <v>287</v>
      </c>
      <c r="I31" s="65" t="n">
        <v>65</v>
      </c>
      <c r="J31" s="65" t="n">
        <v>7</v>
      </c>
      <c r="K31" s="65" t="n">
        <v>10</v>
      </c>
      <c r="L31" s="66" t="n">
        <v>373</v>
      </c>
      <c r="M31" s="66" t="n">
        <v>287</v>
      </c>
      <c r="N31" s="67"/>
      <c r="O31" s="66" t="n">
        <v>65</v>
      </c>
      <c r="P31" s="67"/>
      <c r="Q31" s="67"/>
      <c r="R31" s="67"/>
      <c r="S31" s="65" t="n">
        <v>7</v>
      </c>
      <c r="T31" s="67"/>
      <c r="U31" s="67"/>
      <c r="V31" s="67"/>
      <c r="W31" s="65" t="n">
        <v>10</v>
      </c>
      <c r="X31" s="67"/>
      <c r="Y31" s="67"/>
      <c r="Z31" s="67"/>
      <c r="AA31" s="6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6:03:36Z</dcterms:created>
  <dc:creator>n.stumpo</dc:creator>
  <dc:description/>
  <dc:language>en-US</dc:language>
  <cp:lastModifiedBy>n.stumpo</cp:lastModifiedBy>
  <cp:lastPrinted>2005-01-19T16:41:42Z</cp:lastPrinted>
  <dcterms:modified xsi:type="dcterms:W3CDTF">2005-01-19T16:42:58Z</dcterms:modified>
  <cp:revision>0</cp:revision>
  <dc:subject/>
  <dc:title/>
</cp:coreProperties>
</file>